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Новосёлов, д.11а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9" activeCellId="0" sqref="B29:E29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4520.65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227273.32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70000.18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74545.65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82727.49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226967.05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226967.05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226967.05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4826.92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86001.42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286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1275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7595.56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33604.06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28249.17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9079.05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3678.36+23549.5</f>
        <v>27227.86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15844.75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58283.98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270020.85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27"/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/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/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3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6:08:43Z</dcterms:modified>
  <cp:revision>1</cp:revision>
  <dc:subject/>
  <dc:title/>
</cp:coreProperties>
</file>